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Новосёлов, д.21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9688.05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415484.0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27969.08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36278.77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51236.19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418676.64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418676.64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418676.64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6495.45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28010.3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432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4493.85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57012.38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30337.7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8209.46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7772.52+46595.79</f>
        <v>54368.31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4983.38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88789.77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20525.17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5282.25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0515.98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5933.53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55.54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0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38866.93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6:40Z</dcterms:modified>
  <cp:revision>1</cp:revision>
  <dc:subject/>
  <dc:title/>
</cp:coreProperties>
</file>